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0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84361.3406</v>
      </c>
      <c r="D19" s="19" t="n">
        <v>726732.86</v>
      </c>
      <c r="E19" s="19" t="n">
        <v>703888.21</v>
      </c>
      <c r="F19" s="20" t="n">
        <v>270809.63</v>
      </c>
      <c r="G19" s="21" t="n">
        <f aca="false">D19+D20-C19-F19-F20</f>
        <v>-844305.49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0349.9</v>
      </c>
      <c r="E20" s="19" t="n">
        <v>300040.86</v>
      </c>
      <c r="F20" s="20" t="n">
        <v>246217.2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9794.81</v>
      </c>
      <c r="D21" s="20" t="n">
        <v>133449.88</v>
      </c>
      <c r="E21" s="20" t="n">
        <v>121136.66</v>
      </c>
      <c r="F21" s="20" t="n">
        <v>93638.09</v>
      </c>
      <c r="G21" s="21" t="n">
        <f aca="false">D21+D22+D23-C21-F21-F22-F23</f>
        <v>-69758.4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5418.05</v>
      </c>
      <c r="E22" s="20" t="n">
        <v>204391.4</v>
      </c>
      <c r="F22" s="20" t="n">
        <v>127203.3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8.59</v>
      </c>
      <c r="F23" s="20" t="n">
        <v>27990.1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64156.1506</v>
      </c>
      <c r="D24" s="24" t="n">
        <f aca="false">SUM(D19:D23)</f>
        <v>1415950.69</v>
      </c>
      <c r="E24" s="24" t="n">
        <f aca="false">SUM(E19:E23)</f>
        <v>1329535.72</v>
      </c>
      <c r="F24" s="24" t="n">
        <f aca="false">SUM(F19:F23)</f>
        <v>765858.51</v>
      </c>
      <c r="G24" s="24" t="n">
        <f aca="false">SUM(G19:G23)</f>
        <v>-914063.97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60.76</v>
      </c>
      <c r="D30" s="20" t="n">
        <v>38396.34</v>
      </c>
      <c r="E30" s="20" t="n">
        <v>8196.54</v>
      </c>
      <c r="F30" s="20" t="n">
        <v>39260.76</v>
      </c>
      <c r="G30" s="20" t="n">
        <f aca="false">C30-E30-F30</f>
        <v>-8196.5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7951.11</v>
      </c>
      <c r="D31" s="20" t="n">
        <v>170425.83</v>
      </c>
      <c r="E31" s="20" t="n">
        <v>63599.65</v>
      </c>
      <c r="F31" s="20" t="n">
        <v>177951.11</v>
      </c>
      <c r="G31" s="20" t="n">
        <f aca="false">C31-E31-F31</f>
        <v>-63599.6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019.16</v>
      </c>
      <c r="D32" s="20" t="n">
        <v>165301.97</v>
      </c>
      <c r="E32" s="20" t="n">
        <v>43978.28</v>
      </c>
      <c r="F32" s="20" t="n">
        <v>148479.97</v>
      </c>
      <c r="G32" s="20" t="n">
        <f aca="false">C32-E32-F32</f>
        <v>-23439.0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249.17</v>
      </c>
      <c r="D33" s="20" t="n">
        <v>44136.51</v>
      </c>
      <c r="E33" s="20" t="n">
        <v>11648.59</v>
      </c>
      <c r="F33" s="20" t="n">
        <v>45249.17</v>
      </c>
      <c r="G33" s="20" t="n">
        <f aca="false">C33-E33-F33</f>
        <v>-11648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1.8</v>
      </c>
      <c r="D36" s="20" t="n">
        <v>18215.1</v>
      </c>
      <c r="E36" s="20" t="n">
        <v>4155.24</v>
      </c>
      <c r="F36" s="20" t="n">
        <v>18631.8</v>
      </c>
      <c r="G36" s="20" t="n">
        <f aca="false">C36-E36-F36</f>
        <v>-4155.2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461.79</v>
      </c>
      <c r="D37" s="20" t="n">
        <v>20136.81</v>
      </c>
      <c r="E37" s="20" t="n">
        <v>1796.69</v>
      </c>
      <c r="F37" s="20" t="n">
        <v>20461.79</v>
      </c>
      <c r="G37" s="20" t="n">
        <f aca="false">C37-E37-F37</f>
        <v>-1796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685.27</v>
      </c>
      <c r="D38" s="20" t="n">
        <v>17150.13</v>
      </c>
      <c r="E38" s="20" t="n">
        <v>6053.11</v>
      </c>
      <c r="F38" s="20" t="n">
        <v>17685.27</v>
      </c>
      <c r="G38" s="20" t="n">
        <f aca="false">C38-E38-F38</f>
        <v>-6053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508.86</v>
      </c>
      <c r="D40" s="20" t="n">
        <v>96892.37</v>
      </c>
      <c r="E40" s="20" t="n">
        <v>11587.58</v>
      </c>
      <c r="F40" s="20" t="n">
        <v>96508.86</v>
      </c>
      <c r="G40" s="20" t="n">
        <f aca="false">C40-E40-F40</f>
        <v>-11587.5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949.82</v>
      </c>
      <c r="D41" s="20" t="n">
        <v>42928.49</v>
      </c>
      <c r="E41" s="20" t="n">
        <v>5642.64</v>
      </c>
      <c r="F41" s="20" t="n">
        <v>42949.82</v>
      </c>
      <c r="G41" s="20" t="n">
        <f aca="false">C41-E41-F41</f>
        <v>-5642.6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7717.74</v>
      </c>
      <c r="D45" s="30" t="n">
        <f aca="false">SUM(D30:D44)</f>
        <v>613583.55</v>
      </c>
      <c r="E45" s="30" t="n">
        <f aca="false">SUM(E30:E44)</f>
        <v>156658.32</v>
      </c>
      <c r="F45" s="30" t="n">
        <f aca="false">SUM(F30:F44)</f>
        <v>607178.55</v>
      </c>
      <c r="G45" s="30" t="n">
        <f aca="false">SUM(G30:G44)</f>
        <v>-136119.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60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62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45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9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862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8479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22516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43668.4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43119.2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0549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0Z</dcterms:created>
  <dc:creator>1</dc:creator>
  <dc:description/>
  <dc:language>en-US</dc:language>
  <cp:lastModifiedBy>1</cp:lastModifiedBy>
  <dcterms:modified xsi:type="dcterms:W3CDTF">2016-05-09T18:02:00Z</dcterms:modified>
  <cp:revision>0</cp:revision>
  <dc:subject/>
  <dc:title/>
</cp:coreProperties>
</file>